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AL" sheetId="1" state="visible" r:id="rId2"/>
    <sheet name="2021..22" sheetId="2" state="visible" r:id="rId3"/>
    <sheet name="2020..21" sheetId="3" state="visible" r:id="rId4"/>
    <sheet name="2019..20" sheetId="4" state="visible" r:id="rId5"/>
    <sheet name="2018..19" sheetId="5" state="visible" r:id="rId6"/>
    <sheet name="2017..18" sheetId="6" state="visible" r:id="rId7"/>
    <sheet name="2016..17" sheetId="7" state="visible" r:id="rId8"/>
    <sheet name="2015..16" sheetId="8" state="visible" r:id="rId9"/>
    <sheet name="2014..15" sheetId="9" state="visible" r:id="rId10"/>
    <sheet name="2013..14" sheetId="10" state="visible" r:id="rId11"/>
    <sheet name="2012..13" sheetId="11" state="visible" r:id="rId12"/>
    <sheet name="Blad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4">
  <si>
    <t xml:space="preserve">Slaapplaatsentellingen</t>
  </si>
  <si>
    <r>
      <rPr>
        <sz val="14"/>
        <rFont val="Arial"/>
        <family val="2"/>
      </rPr>
      <t xml:space="preserve">van de  </t>
    </r>
    <r>
      <rPr>
        <b val="true"/>
        <sz val="26"/>
        <rFont val="Arial"/>
        <family val="2"/>
      </rPr>
      <t xml:space="preserve">Grote Zilverreiger</t>
    </r>
  </si>
  <si>
    <t xml:space="preserve"> </t>
  </si>
  <si>
    <t xml:space="preserve">Bosschage eind Hogedijk</t>
  </si>
  <si>
    <t xml:space="preserve">Het Veenwater</t>
  </si>
  <si>
    <t xml:space="preserve">Bosje achter Koeleman</t>
  </si>
  <si>
    <t xml:space="preserve">vanaf de Kromme Mijdrecht</t>
  </si>
  <si>
    <t xml:space="preserve">Bosschage achter Noorderlicht</t>
  </si>
  <si>
    <t xml:space="preserve">naast de Visotter</t>
  </si>
  <si>
    <t xml:space="preserve">De Pot</t>
  </si>
  <si>
    <t xml:space="preserve">??</t>
  </si>
  <si>
    <t xml:space="preserve">Gaatjes van Apeldoorn</t>
  </si>
  <si>
    <t xml:space="preserve">Het Ondiep</t>
  </si>
  <si>
    <t xml:space="preserve">Gaatjes van Frenk</t>
  </si>
  <si>
    <t xml:space="preserve">Totaal</t>
  </si>
  <si>
    <t xml:space="preserve">Midden</t>
  </si>
  <si>
    <t xml:space="preserve">N'koops Plassengebied</t>
  </si>
  <si>
    <t xml:space="preserve">En Aalscholvers De Pot in</t>
  </si>
  <si>
    <t xml:space="preserve">Slaapplaatstellingen</t>
  </si>
  <si>
    <r>
      <rPr>
        <b val="true"/>
        <sz val="14"/>
        <rFont val="Arial"/>
        <family val="2"/>
      </rPr>
      <t xml:space="preserve">van de </t>
    </r>
    <r>
      <rPr>
        <b val="true"/>
        <sz val="36"/>
        <rFont val="Arial"/>
        <family val="2"/>
      </rPr>
      <t xml:space="preserve">Grote Zilverreiger</t>
    </r>
  </si>
  <si>
    <r>
      <rPr>
        <b val="true"/>
        <sz val="14"/>
        <rFont val="Arial"/>
        <family val="2"/>
      </rPr>
      <t xml:space="preserve">Het</t>
    </r>
    <r>
      <rPr>
        <b val="true"/>
        <sz val="16"/>
        <rFont val="Arial"/>
        <family val="2"/>
      </rPr>
      <t xml:space="preserve"> Veenwater</t>
    </r>
  </si>
  <si>
    <r>
      <rPr>
        <b val="true"/>
        <sz val="14"/>
        <rFont val="Arial"/>
        <family val="2"/>
      </rPr>
      <t xml:space="preserve">vanaf  de </t>
    </r>
    <r>
      <rPr>
        <b val="true"/>
        <sz val="16"/>
        <rFont val="Arial"/>
        <family val="2"/>
      </rPr>
      <t xml:space="preserve">Kromme Mijdrecht</t>
    </r>
  </si>
  <si>
    <r>
      <rPr>
        <b val="true"/>
        <sz val="14"/>
        <rFont val="Arial"/>
        <family val="2"/>
      </rPr>
      <t xml:space="preserve">naast de</t>
    </r>
    <r>
      <rPr>
        <b val="true"/>
        <sz val="16"/>
        <rFont val="Arial"/>
        <family val="2"/>
      </rPr>
      <t xml:space="preserve"> Visotter</t>
    </r>
  </si>
  <si>
    <t xml:space="preserve">NK Plassengeb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36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true" outlineLevel="0" max="13" min="2" style="0" width="12.76"/>
    <col collapsed="false" customWidth="true" hidden="false" outlineLevel="0" max="28" min="14" style="0" width="12.76"/>
    <col collapsed="false" customWidth="true" hidden="false" outlineLevel="0" max="29" min="29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0" t="s">
        <v>2</v>
      </c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8.6" hidden="false" customHeight="false" outlineLevel="0" collapsed="false">
      <c r="A4" s="6"/>
      <c r="B4" s="7" t="n">
        <v>41204</v>
      </c>
      <c r="C4" s="8" t="n">
        <v>41264</v>
      </c>
      <c r="D4" s="9" t="n">
        <v>41554</v>
      </c>
      <c r="E4" s="9" t="n">
        <v>41691</v>
      </c>
      <c r="F4" s="9" t="n">
        <v>41935</v>
      </c>
      <c r="G4" s="9" t="n">
        <v>41992</v>
      </c>
      <c r="H4" s="9" t="n">
        <v>42058</v>
      </c>
      <c r="I4" s="9" t="n">
        <v>42303</v>
      </c>
      <c r="J4" s="9" t="n">
        <v>42354</v>
      </c>
      <c r="K4" s="9" t="n">
        <v>42422</v>
      </c>
      <c r="L4" s="9" t="n">
        <v>42668</v>
      </c>
      <c r="M4" s="9" t="n">
        <v>42721</v>
      </c>
      <c r="N4" s="9" t="n">
        <v>42793</v>
      </c>
      <c r="O4" s="9" t="n">
        <v>43031</v>
      </c>
      <c r="P4" s="9" t="n">
        <v>43088</v>
      </c>
      <c r="Q4" s="9" t="n">
        <v>43157</v>
      </c>
      <c r="R4" s="9" t="n">
        <v>43396</v>
      </c>
      <c r="S4" s="9" t="n">
        <v>43454</v>
      </c>
      <c r="T4" s="9" t="n">
        <v>43521</v>
      </c>
      <c r="U4" s="9" t="n">
        <v>43760</v>
      </c>
      <c r="V4" s="9" t="n">
        <v>43822</v>
      </c>
      <c r="W4" s="9" t="n">
        <v>43885</v>
      </c>
      <c r="X4" s="9" t="n">
        <v>44130</v>
      </c>
      <c r="Y4" s="9" t="n">
        <v>44186</v>
      </c>
      <c r="Z4" s="9" t="n">
        <v>44249</v>
      </c>
      <c r="AA4" s="9"/>
      <c r="AB4" s="10"/>
      <c r="AC4" s="11"/>
    </row>
    <row r="5" customFormat="false" ht="21" hidden="false" customHeight="false" outlineLevel="0" collapsed="false">
      <c r="A5" s="12" t="s">
        <v>3</v>
      </c>
      <c r="B5" s="13"/>
      <c r="C5" s="14"/>
      <c r="D5" s="15"/>
      <c r="E5" s="15"/>
      <c r="F5" s="16"/>
      <c r="G5" s="16"/>
      <c r="H5" s="16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</row>
    <row r="6" customFormat="false" ht="21" hidden="false" customHeight="false" outlineLevel="0" collapsed="false">
      <c r="A6" s="18" t="s">
        <v>4</v>
      </c>
      <c r="B6" s="13"/>
      <c r="C6" s="19" t="n">
        <v>14</v>
      </c>
      <c r="D6" s="20" t="n">
        <v>28</v>
      </c>
      <c r="E6" s="20" t="n">
        <v>1</v>
      </c>
      <c r="F6" s="21" t="n">
        <v>37</v>
      </c>
      <c r="G6" s="21" t="n">
        <v>58</v>
      </c>
      <c r="H6" s="21" t="n">
        <v>4</v>
      </c>
      <c r="I6" s="20" t="n">
        <v>27</v>
      </c>
      <c r="J6" s="20" t="n">
        <v>0</v>
      </c>
      <c r="K6" s="20" t="n">
        <v>23</v>
      </c>
      <c r="L6" s="20" t="n">
        <v>22</v>
      </c>
      <c r="M6" s="20" t="n">
        <v>26</v>
      </c>
      <c r="N6" s="20" t="n">
        <v>0</v>
      </c>
      <c r="O6" s="20" t="n">
        <v>17</v>
      </c>
      <c r="P6" s="20" t="n">
        <v>10</v>
      </c>
      <c r="Q6" s="20" t="n">
        <v>0</v>
      </c>
      <c r="R6" s="20" t="n">
        <v>0</v>
      </c>
      <c r="S6" s="20" t="n">
        <v>32</v>
      </c>
      <c r="T6" s="20" t="n">
        <v>43</v>
      </c>
      <c r="U6" s="20" t="n">
        <v>45</v>
      </c>
      <c r="V6" s="20" t="n">
        <v>17</v>
      </c>
      <c r="W6" s="20" t="n">
        <v>0</v>
      </c>
      <c r="X6" s="20" t="n">
        <v>10</v>
      </c>
      <c r="Y6" s="20" t="n">
        <v>2</v>
      </c>
      <c r="Z6" s="20" t="n">
        <v>8</v>
      </c>
      <c r="AA6" s="20"/>
      <c r="AB6" s="22"/>
      <c r="AC6" s="23"/>
    </row>
    <row r="7" customFormat="false" ht="21" hidden="false" customHeight="false" outlineLevel="0" collapsed="false">
      <c r="A7" s="24" t="s">
        <v>5</v>
      </c>
      <c r="B7" s="25"/>
      <c r="C7" s="26" t="n">
        <v>41265</v>
      </c>
      <c r="D7" s="27"/>
      <c r="E7" s="27"/>
      <c r="F7" s="28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9"/>
      <c r="AC7" s="30"/>
    </row>
    <row r="8" customFormat="false" ht="21" hidden="false" customHeight="false" outlineLevel="0" collapsed="false">
      <c r="A8" s="18" t="s">
        <v>6</v>
      </c>
      <c r="B8" s="31" t="n">
        <v>35</v>
      </c>
      <c r="C8" s="32" t="n">
        <v>21</v>
      </c>
      <c r="D8" s="20" t="n">
        <v>27</v>
      </c>
      <c r="E8" s="20" t="n">
        <v>39</v>
      </c>
      <c r="F8" s="21" t="n">
        <v>14</v>
      </c>
      <c r="G8" s="21" t="n">
        <v>21</v>
      </c>
      <c r="H8" s="21" t="n">
        <v>1</v>
      </c>
      <c r="I8" s="20" t="n">
        <v>2</v>
      </c>
      <c r="J8" s="20" t="n">
        <v>36</v>
      </c>
      <c r="K8" s="20" t="n">
        <v>0</v>
      </c>
      <c r="L8" s="20" t="n">
        <v>4</v>
      </c>
      <c r="M8" s="20" t="n">
        <v>1</v>
      </c>
      <c r="N8" s="20" t="n">
        <v>14</v>
      </c>
      <c r="O8" s="20" t="n">
        <v>30</v>
      </c>
      <c r="P8" s="20" t="n">
        <v>19</v>
      </c>
      <c r="Q8" s="20" t="n">
        <v>3</v>
      </c>
      <c r="R8" s="20" t="n">
        <v>21</v>
      </c>
      <c r="S8" s="20" t="n">
        <v>17</v>
      </c>
      <c r="T8" s="20" t="n">
        <v>4</v>
      </c>
      <c r="U8" s="20" t="n">
        <v>24</v>
      </c>
      <c r="V8" s="20" t="n">
        <v>3</v>
      </c>
      <c r="W8" s="20" t="n">
        <v>17</v>
      </c>
      <c r="X8" s="20" t="n">
        <v>13</v>
      </c>
      <c r="Y8" s="20" t="n">
        <v>5</v>
      </c>
      <c r="Z8" s="20" t="n">
        <v>9</v>
      </c>
      <c r="AA8" s="20"/>
      <c r="AB8" s="22"/>
      <c r="AC8" s="23"/>
    </row>
    <row r="9" customFormat="false" ht="21" hidden="false" customHeight="false" outlineLevel="0" collapsed="false">
      <c r="A9" s="33" t="s">
        <v>7</v>
      </c>
      <c r="B9" s="13"/>
      <c r="C9" s="19"/>
      <c r="D9" s="34"/>
      <c r="E9" s="34"/>
      <c r="F9" s="35"/>
      <c r="G9" s="35"/>
      <c r="H9" s="3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6"/>
      <c r="AC9" s="37"/>
    </row>
    <row r="10" customFormat="false" ht="21" hidden="false" customHeight="false" outlineLevel="0" collapsed="false">
      <c r="A10" s="18" t="s">
        <v>8</v>
      </c>
      <c r="B10" s="13" t="n">
        <v>25</v>
      </c>
      <c r="C10" s="19" t="n">
        <v>2</v>
      </c>
      <c r="D10" s="20" t="n">
        <v>48</v>
      </c>
      <c r="E10" s="20" t="n">
        <v>117</v>
      </c>
      <c r="F10" s="21" t="n">
        <v>64</v>
      </c>
      <c r="G10" s="21" t="n">
        <v>87</v>
      </c>
      <c r="H10" s="21" t="n">
        <v>21</v>
      </c>
      <c r="I10" s="20" t="n">
        <v>69</v>
      </c>
      <c r="J10" s="20" t="n">
        <v>31</v>
      </c>
      <c r="K10" s="20" t="n">
        <v>58</v>
      </c>
      <c r="L10" s="20" t="n">
        <v>63</v>
      </c>
      <c r="M10" s="20" t="n">
        <v>63</v>
      </c>
      <c r="N10" s="20" t="n">
        <v>52</v>
      </c>
      <c r="O10" s="20" t="n">
        <v>39</v>
      </c>
      <c r="P10" s="20" t="n">
        <v>17</v>
      </c>
      <c r="Q10" s="20" t="n">
        <v>3</v>
      </c>
      <c r="R10" s="20" t="n">
        <v>34</v>
      </c>
      <c r="S10" s="20" t="n">
        <v>30</v>
      </c>
      <c r="T10" s="20" t="n">
        <v>0</v>
      </c>
      <c r="U10" s="20" t="n">
        <v>5</v>
      </c>
      <c r="V10" s="20" t="n">
        <v>0</v>
      </c>
      <c r="W10" s="20" t="n">
        <v>0</v>
      </c>
      <c r="X10" s="20" t="n">
        <v>0</v>
      </c>
      <c r="Y10" s="20" t="n">
        <v>12</v>
      </c>
      <c r="Z10" s="20" t="n">
        <v>42</v>
      </c>
      <c r="AA10" s="20"/>
      <c r="AB10" s="22"/>
      <c r="AC10" s="23"/>
    </row>
    <row r="11" customFormat="false" ht="21" hidden="false" customHeight="false" outlineLevel="0" collapsed="false">
      <c r="A11" s="38"/>
      <c r="B11" s="25"/>
      <c r="C11" s="39"/>
      <c r="D11" s="34"/>
      <c r="E11" s="34"/>
      <c r="F11" s="40"/>
      <c r="G11" s="40"/>
      <c r="H11" s="40"/>
      <c r="I11" s="34"/>
      <c r="J11" s="34"/>
      <c r="K11" s="34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2"/>
      <c r="AC11" s="37"/>
    </row>
    <row r="12" customFormat="false" ht="21" hidden="false" customHeight="false" outlineLevel="0" collapsed="false">
      <c r="A12" s="24" t="s">
        <v>9</v>
      </c>
      <c r="B12" s="31" t="n">
        <v>0</v>
      </c>
      <c r="C12" s="32" t="n">
        <v>0</v>
      </c>
      <c r="D12" s="27" t="n">
        <v>3</v>
      </c>
      <c r="E12" s="27" t="n">
        <v>23</v>
      </c>
      <c r="F12" s="28" t="n">
        <v>23</v>
      </c>
      <c r="G12" s="28" t="n">
        <v>50</v>
      </c>
      <c r="H12" s="28" t="n">
        <v>70</v>
      </c>
      <c r="I12" s="27" t="n">
        <v>34</v>
      </c>
      <c r="J12" s="27" t="n">
        <v>41</v>
      </c>
      <c r="K12" s="27" t="n">
        <v>2</v>
      </c>
      <c r="L12" s="27" t="n">
        <v>7</v>
      </c>
      <c r="M12" s="27" t="n">
        <v>7</v>
      </c>
      <c r="N12" s="27" t="s">
        <v>10</v>
      </c>
      <c r="O12" s="27" t="n">
        <v>14</v>
      </c>
      <c r="P12" s="27" t="n">
        <v>1</v>
      </c>
      <c r="Q12" s="27" t="n">
        <v>0</v>
      </c>
      <c r="R12" s="27" t="n">
        <v>10</v>
      </c>
      <c r="S12" s="27" t="n">
        <v>0</v>
      </c>
      <c r="T12" s="27" t="n">
        <v>63</v>
      </c>
      <c r="U12" s="27" t="n">
        <v>60</v>
      </c>
      <c r="V12" s="27" t="n">
        <v>106</v>
      </c>
      <c r="W12" s="27" t="n">
        <v>29</v>
      </c>
      <c r="X12" s="27" t="n">
        <v>14</v>
      </c>
      <c r="Y12" s="27" t="n">
        <v>0</v>
      </c>
      <c r="Z12" s="27" t="n">
        <v>6</v>
      </c>
      <c r="AA12" s="27"/>
      <c r="AB12" s="29"/>
      <c r="AC12" s="43"/>
    </row>
    <row r="13" customFormat="false" ht="21" hidden="false" customHeight="false" outlineLevel="0" collapsed="false">
      <c r="A13" s="33" t="s">
        <v>11</v>
      </c>
      <c r="B13" s="25"/>
      <c r="C13" s="39"/>
      <c r="D13" s="34"/>
      <c r="E13" s="34"/>
      <c r="F13" s="35"/>
      <c r="G13" s="35"/>
      <c r="H13" s="35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6"/>
      <c r="AC13" s="37"/>
    </row>
    <row r="14" customFormat="false" ht="21" hidden="false" customHeight="false" outlineLevel="0" collapsed="false">
      <c r="A14" s="18"/>
      <c r="B14" s="31" t="n">
        <v>4</v>
      </c>
      <c r="C14" s="32" t="n">
        <v>2</v>
      </c>
      <c r="D14" s="20" t="n">
        <v>1</v>
      </c>
      <c r="E14" s="20" t="n">
        <v>1</v>
      </c>
      <c r="F14" s="21" t="n">
        <v>0</v>
      </c>
      <c r="G14" s="21" t="n">
        <v>0</v>
      </c>
      <c r="H14" s="21" t="n">
        <v>75</v>
      </c>
      <c r="I14" s="20" t="n">
        <v>0</v>
      </c>
      <c r="J14" s="20" t="n">
        <v>21</v>
      </c>
      <c r="K14" s="20" t="n">
        <v>5</v>
      </c>
      <c r="L14" s="20" t="n">
        <v>0</v>
      </c>
      <c r="M14" s="20" t="n">
        <v>0</v>
      </c>
      <c r="N14" s="20" t="n">
        <v>0</v>
      </c>
      <c r="O14" s="20" t="n">
        <v>5</v>
      </c>
      <c r="P14" s="20" t="n">
        <v>9</v>
      </c>
      <c r="Q14" s="20" t="n">
        <v>0</v>
      </c>
      <c r="R14" s="20" t="n">
        <v>6</v>
      </c>
      <c r="S14" s="20" t="n">
        <v>10</v>
      </c>
      <c r="T14" s="20" t="n">
        <v>47</v>
      </c>
      <c r="U14" s="20" t="n">
        <v>4</v>
      </c>
      <c r="V14" s="20" t="n">
        <v>39</v>
      </c>
      <c r="W14" s="20" t="n">
        <v>72</v>
      </c>
      <c r="X14" s="20" t="n">
        <v>4</v>
      </c>
      <c r="Y14" s="20" t="n">
        <v>10</v>
      </c>
      <c r="Z14" s="20" t="n">
        <v>13</v>
      </c>
      <c r="AA14" s="20"/>
      <c r="AB14" s="22"/>
      <c r="AC14" s="23"/>
    </row>
    <row r="15" customFormat="false" ht="21" hidden="false" customHeight="false" outlineLevel="0" collapsed="false">
      <c r="A15" s="24" t="s">
        <v>12</v>
      </c>
      <c r="B15" s="25"/>
      <c r="C15" s="39"/>
      <c r="D15" s="28"/>
      <c r="E15" s="28"/>
      <c r="F15" s="28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30"/>
    </row>
    <row r="16" customFormat="false" ht="17.4" hidden="false" customHeight="false" outlineLevel="0" collapsed="false">
      <c r="A16" s="18"/>
      <c r="B16" s="44"/>
      <c r="C16" s="20"/>
      <c r="D16" s="21"/>
      <c r="E16" s="21"/>
      <c r="F16" s="21" t="n">
        <v>87</v>
      </c>
      <c r="G16" s="21" t="n">
        <v>30</v>
      </c>
      <c r="H16" s="21" t="n">
        <v>0</v>
      </c>
      <c r="I16" s="20"/>
      <c r="J16" s="20"/>
      <c r="K16" s="20" t="n">
        <v>86</v>
      </c>
      <c r="L16" s="20" t="n">
        <v>18</v>
      </c>
      <c r="M16" s="20" t="n">
        <v>0</v>
      </c>
      <c r="N16" s="20" t="n">
        <v>0</v>
      </c>
      <c r="O16" s="20" t="n">
        <v>8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25</v>
      </c>
      <c r="U16" s="20" t="n">
        <v>142</v>
      </c>
      <c r="V16" s="20" t="n">
        <v>0</v>
      </c>
      <c r="W16" s="20" t="n">
        <v>4</v>
      </c>
      <c r="X16" s="20" t="n">
        <v>25</v>
      </c>
      <c r="Y16" s="20" t="n">
        <v>2</v>
      </c>
      <c r="Z16" s="20" t="n">
        <v>0</v>
      </c>
      <c r="AA16" s="20"/>
      <c r="AB16" s="22"/>
      <c r="AC16" s="23"/>
    </row>
    <row r="17" customFormat="false" ht="17.4" hidden="false" customHeight="false" outlineLevel="0" collapsed="false">
      <c r="A17" s="38"/>
      <c r="B17" s="45"/>
      <c r="C17" s="34"/>
      <c r="D17" s="40"/>
      <c r="E17" s="40"/>
      <c r="F17" s="40"/>
      <c r="G17" s="40"/>
      <c r="H17" s="40"/>
      <c r="I17" s="34"/>
      <c r="J17" s="34"/>
      <c r="K17" s="34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37"/>
    </row>
    <row r="18" customFormat="false" ht="18" hidden="false" customHeight="false" outlineLevel="0" collapsed="false">
      <c r="A18" s="46" t="s">
        <v>13</v>
      </c>
      <c r="B18" s="47" t="n">
        <v>25</v>
      </c>
      <c r="C18" s="48" t="n">
        <v>8</v>
      </c>
      <c r="D18" s="48" t="n">
        <v>68</v>
      </c>
      <c r="E18" s="48" t="n">
        <v>112</v>
      </c>
      <c r="F18" s="49" t="n">
        <v>9</v>
      </c>
      <c r="G18" s="49" t="n">
        <v>24</v>
      </c>
      <c r="H18" s="49" t="n">
        <v>84</v>
      </c>
      <c r="I18" s="48" t="n">
        <v>69</v>
      </c>
      <c r="J18" s="48" t="n">
        <v>1</v>
      </c>
      <c r="K18" s="48" t="n">
        <v>59</v>
      </c>
      <c r="L18" s="48" t="n">
        <v>30</v>
      </c>
      <c r="M18" s="48" t="n">
        <v>53</v>
      </c>
      <c r="N18" s="48" t="n">
        <v>91</v>
      </c>
      <c r="O18" s="48" t="n">
        <v>0</v>
      </c>
      <c r="P18" s="48" t="n">
        <v>88</v>
      </c>
      <c r="Q18" s="48" t="n">
        <v>109</v>
      </c>
      <c r="R18" s="48" t="n">
        <v>24</v>
      </c>
      <c r="S18" s="48" t="n">
        <v>58</v>
      </c>
      <c r="T18" s="48" t="n">
        <v>22</v>
      </c>
      <c r="U18" s="48" t="n">
        <v>0</v>
      </c>
      <c r="V18" s="48" t="n">
        <v>129</v>
      </c>
      <c r="W18" s="48" t="n">
        <v>100</v>
      </c>
      <c r="X18" s="48" t="n">
        <v>0</v>
      </c>
      <c r="Y18" s="48" t="n">
        <v>22</v>
      </c>
      <c r="Z18" s="48" t="n">
        <v>28</v>
      </c>
      <c r="AA18" s="48"/>
      <c r="AB18" s="50"/>
      <c r="AC18" s="51"/>
    </row>
    <row r="19" customFormat="false" ht="17.4" hidden="false" customHeight="false" outlineLevel="0" collapsed="false">
      <c r="A19" s="52"/>
      <c r="B19" s="53"/>
      <c r="C19" s="54"/>
      <c r="D19" s="54"/>
      <c r="E19" s="5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55"/>
    </row>
    <row r="20" customFormat="false" ht="21.6" hidden="false" customHeight="false" outlineLevel="0" collapsed="false">
      <c r="A20" s="56" t="s">
        <v>14</v>
      </c>
      <c r="B20" s="57" t="n">
        <f aca="false">SUM(B6:B18)</f>
        <v>89</v>
      </c>
      <c r="C20" s="58" t="n">
        <f aca="false">C6+SUM(C8:C19)</f>
        <v>47</v>
      </c>
      <c r="D20" s="58" t="n">
        <v>175</v>
      </c>
      <c r="E20" s="59" t="n">
        <v>293</v>
      </c>
      <c r="F20" s="59" t="n">
        <f aca="false">SUM(F6:F18)</f>
        <v>234</v>
      </c>
      <c r="G20" s="59" t="n">
        <f aca="false">SUM(G6:G18)</f>
        <v>270</v>
      </c>
      <c r="H20" s="59" t="n">
        <f aca="false">SUM(H6:H18)</f>
        <v>255</v>
      </c>
      <c r="I20" s="59" t="n">
        <f aca="false">SUM(I6:I18)</f>
        <v>201</v>
      </c>
      <c r="J20" s="59" t="n">
        <f aca="false">SUM(J6:J18)</f>
        <v>130</v>
      </c>
      <c r="K20" s="59" t="n">
        <f aca="false">SUM(K6:K18)</f>
        <v>233</v>
      </c>
      <c r="L20" s="59" t="n">
        <f aca="false">SUM(L6:L18)</f>
        <v>144</v>
      </c>
      <c r="M20" s="59" t="n">
        <f aca="false">SUM(M6:M18)</f>
        <v>150</v>
      </c>
      <c r="N20" s="59" t="n">
        <f aca="false">SUM(N6:N18)</f>
        <v>157</v>
      </c>
      <c r="O20" s="59" t="n">
        <f aca="false">SUM(O6:O18)</f>
        <v>185</v>
      </c>
      <c r="P20" s="59" t="n">
        <f aca="false">SUM(P6:P18)</f>
        <v>144</v>
      </c>
      <c r="Q20" s="59" t="n">
        <f aca="false">SUM(Q6:Q18)</f>
        <v>115</v>
      </c>
      <c r="R20" s="59" t="n">
        <f aca="false">SUM(R6:R18)</f>
        <v>95</v>
      </c>
      <c r="S20" s="59" t="n">
        <f aca="false">SUM(S6:S18)</f>
        <v>147</v>
      </c>
      <c r="T20" s="59" t="n">
        <f aca="false">SUM(T6:T18)</f>
        <v>204</v>
      </c>
      <c r="U20" s="59" t="n">
        <f aca="false">SUM(U6:U18)</f>
        <v>280</v>
      </c>
      <c r="V20" s="59" t="n">
        <f aca="false">SUM(V6:V18)</f>
        <v>294</v>
      </c>
      <c r="W20" s="59" t="n">
        <f aca="false">SUM(W6:W18)</f>
        <v>222</v>
      </c>
      <c r="X20" s="59" t="n">
        <f aca="false">SUM(X6:X18)</f>
        <v>66</v>
      </c>
      <c r="Y20" s="59" t="n">
        <f aca="false">SUM(Y6:Y18)</f>
        <v>53</v>
      </c>
      <c r="Z20" s="59" t="n">
        <f aca="false">SUM(Z6:Z18)</f>
        <v>106</v>
      </c>
      <c r="AA20" s="59" t="n">
        <f aca="false">SUM(AA6:AA18)</f>
        <v>0</v>
      </c>
      <c r="AB20" s="59" t="n">
        <f aca="false">SUM(AB6:AB18)</f>
        <v>0</v>
      </c>
      <c r="AC20" s="60" t="n">
        <f aca="false">SUM(AC6:AC19)</f>
        <v>0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</row>
    <row r="25" customFormat="false" ht="20.4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</row>
    <row r="26" customFormat="false" ht="20.4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</row>
    <row r="27" customFormat="false" ht="20.4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</row>
    <row r="28" customFormat="false" ht="20.4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</row>
  </sheetData>
  <mergeCells count="2">
    <mergeCell ref="A1:AC1"/>
    <mergeCell ref="A2:AC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2.66"/>
    <col collapsed="false" customWidth="true" hidden="false" outlineLevel="0" max="3" min="3" style="0" width="13.33"/>
  </cols>
  <sheetData>
    <row r="1" customFormat="false" ht="33.6" hidden="false" customHeight="false" outlineLevel="0" collapsed="false">
      <c r="A1" s="1" t="s">
        <v>0</v>
      </c>
      <c r="B1" s="1"/>
      <c r="C1" s="1"/>
    </row>
    <row r="2" customFormat="false" ht="33" hidden="false" customHeight="false" outlineLevel="0" collapsed="false">
      <c r="A2" s="2" t="s">
        <v>1</v>
      </c>
      <c r="B2" s="2"/>
      <c r="C2" s="2"/>
    </row>
    <row r="3" customFormat="false" ht="13.8" hidden="false" customHeight="false" outlineLevel="0" collapsed="false">
      <c r="A3" s="3"/>
      <c r="B3" s="4"/>
      <c r="C3" s="5"/>
    </row>
    <row r="4" customFormat="false" ht="18.6" hidden="false" customHeight="false" outlineLevel="0" collapsed="false">
      <c r="A4" s="81"/>
      <c r="B4" s="82" t="n">
        <v>41554</v>
      </c>
      <c r="C4" s="83" t="n">
        <v>41691</v>
      </c>
    </row>
    <row r="5" customFormat="false" ht="17.4" hidden="false" customHeight="false" outlineLevel="0" collapsed="false">
      <c r="A5" s="84" t="s">
        <v>3</v>
      </c>
      <c r="B5" s="85"/>
      <c r="C5" s="86"/>
    </row>
    <row r="6" customFormat="false" ht="17.4" hidden="false" customHeight="false" outlineLevel="0" collapsed="false">
      <c r="A6" s="87" t="s">
        <v>4</v>
      </c>
      <c r="B6" s="88" t="n">
        <v>28</v>
      </c>
      <c r="C6" s="89" t="n">
        <v>1</v>
      </c>
    </row>
    <row r="7" customFormat="false" ht="17.4" hidden="false" customHeight="false" outlineLevel="0" collapsed="false">
      <c r="A7" s="90" t="s">
        <v>5</v>
      </c>
      <c r="B7" s="91"/>
      <c r="C7" s="92"/>
    </row>
    <row r="8" customFormat="false" ht="17.4" hidden="false" customHeight="false" outlineLevel="0" collapsed="false">
      <c r="A8" s="87" t="s">
        <v>6</v>
      </c>
      <c r="B8" s="88" t="n">
        <v>27</v>
      </c>
      <c r="C8" s="89" t="n">
        <v>39</v>
      </c>
    </row>
    <row r="9" customFormat="false" ht="17.4" hidden="false" customHeight="false" outlineLevel="0" collapsed="false">
      <c r="A9" s="93" t="s">
        <v>7</v>
      </c>
      <c r="B9" s="94"/>
      <c r="C9" s="95"/>
    </row>
    <row r="10" customFormat="false" ht="17.4" hidden="false" customHeight="false" outlineLevel="0" collapsed="false">
      <c r="A10" s="87" t="s">
        <v>8</v>
      </c>
      <c r="B10" s="88" t="n">
        <v>48</v>
      </c>
      <c r="C10" s="89" t="n">
        <v>117</v>
      </c>
    </row>
    <row r="11" customFormat="false" ht="17.4" hidden="false" customHeight="false" outlineLevel="0" collapsed="false">
      <c r="A11" s="96"/>
      <c r="B11" s="94"/>
      <c r="C11" s="95"/>
    </row>
    <row r="12" customFormat="false" ht="17.4" hidden="false" customHeight="false" outlineLevel="0" collapsed="false">
      <c r="A12" s="90" t="s">
        <v>9</v>
      </c>
      <c r="B12" s="91" t="n">
        <v>3</v>
      </c>
      <c r="C12" s="92" t="n">
        <v>23</v>
      </c>
    </row>
    <row r="13" customFormat="false" ht="17.4" hidden="false" customHeight="false" outlineLevel="0" collapsed="false">
      <c r="A13" s="93" t="s">
        <v>15</v>
      </c>
      <c r="B13" s="94"/>
      <c r="C13" s="95"/>
    </row>
    <row r="14" customFormat="false" ht="17.4" hidden="false" customHeight="false" outlineLevel="0" collapsed="false">
      <c r="A14" s="87" t="s">
        <v>16</v>
      </c>
      <c r="B14" s="88" t="n">
        <v>1</v>
      </c>
      <c r="C14" s="89" t="n">
        <v>1</v>
      </c>
    </row>
    <row r="15" customFormat="false" ht="17.4" hidden="false" customHeight="false" outlineLevel="0" collapsed="false">
      <c r="A15" s="97"/>
      <c r="B15" s="91"/>
      <c r="C15" s="92"/>
    </row>
    <row r="16" customFormat="false" ht="18" hidden="false" customHeight="false" outlineLevel="0" collapsed="false">
      <c r="A16" s="98" t="s">
        <v>13</v>
      </c>
      <c r="B16" s="99" t="n">
        <v>68</v>
      </c>
      <c r="C16" s="100" t="n">
        <v>112</v>
      </c>
    </row>
    <row r="17" customFormat="false" ht="17.4" hidden="false" customHeight="false" outlineLevel="0" collapsed="false">
      <c r="A17" s="65"/>
      <c r="B17" s="101"/>
      <c r="C17" s="102"/>
    </row>
    <row r="18" customFormat="false" ht="21" hidden="false" customHeight="false" outlineLevel="0" collapsed="false">
      <c r="A18" s="103" t="s">
        <v>14</v>
      </c>
      <c r="B18" s="104" t="n">
        <v>175</v>
      </c>
      <c r="C18" s="105" t="n">
        <v>293</v>
      </c>
    </row>
    <row r="19" customFormat="false" ht="13.8" hidden="false" customHeight="false" outlineLevel="0" collapsed="false"/>
    <row r="20" customFormat="false" ht="20.4" hidden="false" customHeight="false" outlineLevel="0" collapsed="false">
      <c r="A20" s="61" t="s">
        <v>17</v>
      </c>
      <c r="B20" s="61"/>
      <c r="C20" s="62" t="n">
        <v>1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6" min="4" style="0" width="14.66"/>
    <col collapsed="false" customWidth="true" hidden="false" outlineLevel="0" max="7" min="7" style="0" width="8.66"/>
    <col collapsed="false" customWidth="false" hidden="false" outlineLevel="0" max="8" min="8" style="106" width="9.1"/>
    <col collapsed="false" customWidth="true" hidden="false" outlineLevel="0" max="9" min="9" style="107" width="4.55"/>
    <col collapsed="false" customWidth="true" hidden="false" outlineLevel="0" max="10" min="10" style="0" width="19.87"/>
  </cols>
  <sheetData>
    <row r="1" customFormat="false" ht="45" hidden="false" customHeight="false" outlineLevel="0" collapsed="false">
      <c r="B1" s="108" t="s">
        <v>18</v>
      </c>
      <c r="C1" s="108"/>
      <c r="D1" s="108"/>
      <c r="E1" s="108"/>
      <c r="F1" s="108"/>
    </row>
    <row r="2" customFormat="false" ht="45" hidden="false" customHeight="false" outlineLevel="0" collapsed="false">
      <c r="A2" s="0" t="s">
        <v>2</v>
      </c>
      <c r="B2" s="109" t="s">
        <v>19</v>
      </c>
      <c r="C2" s="109"/>
      <c r="D2" s="109"/>
      <c r="E2" s="109"/>
      <c r="F2" s="109"/>
    </row>
    <row r="3" s="110" customFormat="true" ht="18" hidden="false" customHeight="false" outlineLevel="0" collapsed="false">
      <c r="H3" s="111"/>
      <c r="I3" s="112"/>
    </row>
    <row r="4" s="110" customFormat="true" ht="18.6" hidden="false" customHeight="false" outlineLevel="0" collapsed="false">
      <c r="B4" s="113"/>
      <c r="C4" s="114"/>
      <c r="D4" s="7" t="n">
        <v>41204</v>
      </c>
      <c r="E4" s="8" t="n">
        <v>41264</v>
      </c>
      <c r="F4" s="115" t="n">
        <v>41330</v>
      </c>
      <c r="H4" s="111"/>
      <c r="I4" s="112"/>
    </row>
    <row r="5" s="110" customFormat="true" ht="21" hidden="false" customHeight="false" outlineLevel="0" collapsed="false">
      <c r="B5" s="116" t="s">
        <v>3</v>
      </c>
      <c r="C5" s="117"/>
      <c r="D5" s="13"/>
      <c r="E5" s="14"/>
      <c r="F5" s="118"/>
      <c r="H5" s="111"/>
      <c r="I5" s="112"/>
    </row>
    <row r="6" s="110" customFormat="true" ht="21" hidden="false" customHeight="false" outlineLevel="0" collapsed="false">
      <c r="B6" s="119" t="s">
        <v>20</v>
      </c>
      <c r="C6" s="117"/>
      <c r="D6" s="13"/>
      <c r="E6" s="19" t="n">
        <v>14</v>
      </c>
      <c r="F6" s="120"/>
      <c r="H6" s="111"/>
      <c r="I6" s="112"/>
    </row>
    <row r="7" s="110" customFormat="true" ht="21" hidden="false" customHeight="false" outlineLevel="0" collapsed="false">
      <c r="B7" s="121" t="s">
        <v>5</v>
      </c>
      <c r="C7" s="122"/>
      <c r="D7" s="25"/>
      <c r="E7" s="26" t="n">
        <v>41265</v>
      </c>
      <c r="F7" s="123"/>
      <c r="H7" s="111"/>
      <c r="I7" s="112"/>
    </row>
    <row r="8" s="110" customFormat="true" ht="21" hidden="false" customHeight="false" outlineLevel="0" collapsed="false">
      <c r="B8" s="124" t="s">
        <v>21</v>
      </c>
      <c r="C8" s="125"/>
      <c r="D8" s="31" t="n">
        <v>35</v>
      </c>
      <c r="E8" s="32" t="n">
        <v>21</v>
      </c>
      <c r="F8" s="126"/>
      <c r="H8" s="111"/>
      <c r="I8" s="112"/>
    </row>
    <row r="9" s="110" customFormat="true" ht="21" hidden="false" customHeight="false" outlineLevel="0" collapsed="false">
      <c r="B9" s="116" t="s">
        <v>7</v>
      </c>
      <c r="C9" s="117"/>
      <c r="D9" s="13"/>
      <c r="E9" s="19"/>
      <c r="F9" s="120"/>
      <c r="H9" s="111"/>
      <c r="I9" s="112"/>
    </row>
    <row r="10" s="110" customFormat="true" ht="21" hidden="false" customHeight="false" outlineLevel="0" collapsed="false">
      <c r="B10" s="119" t="s">
        <v>22</v>
      </c>
      <c r="C10" s="117"/>
      <c r="D10" s="13" t="n">
        <v>25</v>
      </c>
      <c r="E10" s="19" t="n">
        <v>2</v>
      </c>
      <c r="F10" s="120"/>
      <c r="H10" s="111"/>
      <c r="I10" s="112"/>
    </row>
    <row r="11" s="110" customFormat="true" ht="21" hidden="false" customHeight="false" outlineLevel="0" collapsed="false">
      <c r="B11" s="121"/>
      <c r="C11" s="122"/>
      <c r="D11" s="25"/>
      <c r="E11" s="39"/>
      <c r="F11" s="123"/>
      <c r="G11" s="112"/>
      <c r="H11" s="111"/>
      <c r="I11" s="112"/>
    </row>
    <row r="12" s="110" customFormat="true" ht="21" hidden="false" customHeight="false" outlineLevel="0" collapsed="false">
      <c r="B12" s="127" t="s">
        <v>9</v>
      </c>
      <c r="C12" s="125"/>
      <c r="D12" s="31" t="n">
        <v>0</v>
      </c>
      <c r="E12" s="32" t="n">
        <v>0</v>
      </c>
      <c r="F12" s="126"/>
      <c r="G12" s="112"/>
      <c r="H12" s="111"/>
      <c r="I12" s="112"/>
    </row>
    <row r="13" s="110" customFormat="true" ht="21" hidden="false" customHeight="false" outlineLevel="0" collapsed="false">
      <c r="B13" s="121" t="s">
        <v>15</v>
      </c>
      <c r="C13" s="122"/>
      <c r="D13" s="25"/>
      <c r="E13" s="39"/>
      <c r="F13" s="123"/>
      <c r="H13" s="111"/>
      <c r="I13" s="112"/>
    </row>
    <row r="14" s="110" customFormat="true" ht="21" hidden="false" customHeight="false" outlineLevel="0" collapsed="false">
      <c r="B14" s="127" t="s">
        <v>23</v>
      </c>
      <c r="C14" s="125"/>
      <c r="D14" s="31" t="n">
        <v>4</v>
      </c>
      <c r="E14" s="32" t="n">
        <v>2</v>
      </c>
      <c r="F14" s="126"/>
      <c r="H14" s="111"/>
      <c r="I14" s="112"/>
    </row>
    <row r="15" s="110" customFormat="true" ht="21" hidden="false" customHeight="false" outlineLevel="0" collapsed="false">
      <c r="B15" s="121"/>
      <c r="C15" s="122"/>
      <c r="D15" s="25"/>
      <c r="E15" s="39"/>
      <c r="F15" s="123"/>
      <c r="H15" s="111"/>
      <c r="I15" s="112"/>
    </row>
    <row r="16" s="110" customFormat="true" ht="21.6" hidden="false" customHeight="false" outlineLevel="0" collapsed="false">
      <c r="B16" s="128" t="s">
        <v>13</v>
      </c>
      <c r="C16" s="129"/>
      <c r="D16" s="47" t="n">
        <v>25</v>
      </c>
      <c r="E16" s="48" t="n">
        <v>8</v>
      </c>
      <c r="F16" s="130"/>
      <c r="H16" s="111"/>
      <c r="I16" s="112"/>
    </row>
    <row r="17" s="110" customFormat="true" ht="30" hidden="false" customHeight="true" outlineLevel="0" collapsed="false">
      <c r="B17" s="131" t="s">
        <v>14</v>
      </c>
      <c r="C17" s="132"/>
      <c r="D17" s="133" t="n">
        <f aca="false">SUM(D6:D16)</f>
        <v>89</v>
      </c>
      <c r="E17" s="134" t="n">
        <f aca="false">E6+SUM(E8:E16)</f>
        <v>47</v>
      </c>
      <c r="F17" s="135"/>
      <c r="H17" s="111"/>
      <c r="I17" s="112"/>
    </row>
    <row r="18" customFormat="false" ht="13.8" hidden="false" customHeight="fals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4494</v>
      </c>
      <c r="C4" s="64" t="n">
        <v>44541</v>
      </c>
      <c r="D4" s="11" t="n">
        <v>44611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10</v>
      </c>
      <c r="C6" s="67"/>
      <c r="D6" s="23"/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24</v>
      </c>
      <c r="C8" s="67"/>
      <c r="D8" s="23"/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47</v>
      </c>
      <c r="C10" s="67"/>
      <c r="D10" s="23"/>
    </row>
    <row r="11" customFormat="false" ht="17.4" hidden="false" customHeight="false" outlineLevel="0" collapsed="false">
      <c r="A11" s="24" t="s">
        <v>9</v>
      </c>
      <c r="B11" s="70"/>
      <c r="C11" s="71"/>
      <c r="D11" s="37"/>
    </row>
    <row r="12" customFormat="false" ht="17.4" hidden="false" customHeight="false" outlineLevel="0" collapsed="false">
      <c r="A12" s="24"/>
      <c r="B12" s="68" t="n">
        <v>2</v>
      </c>
      <c r="C12" s="69"/>
      <c r="D12" s="43"/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7</v>
      </c>
      <c r="C14" s="67"/>
      <c r="D14" s="23"/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v>0</v>
      </c>
      <c r="C16" s="67"/>
      <c r="D16" s="23"/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26</v>
      </c>
      <c r="C18" s="73"/>
      <c r="D18" s="51"/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16</v>
      </c>
      <c r="C20" s="58" t="n">
        <f aca="false">SUM(C6:C19)</f>
        <v>0</v>
      </c>
      <c r="D20" s="60" t="n">
        <f aca="false">SUM(D6:D19)</f>
        <v>0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6"/>
      <c r="C24" s="61"/>
      <c r="D24" s="62"/>
    </row>
    <row r="25" customFormat="false" ht="20.4" hidden="false" customHeight="false" outlineLevel="0" collapsed="false">
      <c r="A25" s="61"/>
      <c r="B25" s="76"/>
      <c r="C25" s="61"/>
      <c r="D25" s="62"/>
    </row>
    <row r="26" customFormat="false" ht="20.4" hidden="false" customHeight="false" outlineLevel="0" collapsed="false">
      <c r="A26" s="61"/>
      <c r="B26" s="76"/>
      <c r="C26" s="61"/>
      <c r="D26" s="62"/>
    </row>
    <row r="27" customFormat="false" ht="20.4" hidden="false" customHeight="false" outlineLevel="0" collapsed="false">
      <c r="A27" s="61"/>
      <c r="B27" s="76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4130</v>
      </c>
      <c r="C4" s="64" t="n">
        <v>44186</v>
      </c>
      <c r="D4" s="11" t="n">
        <v>44249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10</v>
      </c>
      <c r="C6" s="67" t="n">
        <v>2</v>
      </c>
      <c r="D6" s="23" t="n">
        <v>8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13</v>
      </c>
      <c r="C8" s="67" t="n">
        <v>5</v>
      </c>
      <c r="D8" s="23" t="n">
        <v>9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0</v>
      </c>
      <c r="C10" s="67" t="n">
        <v>12</v>
      </c>
      <c r="D10" s="23" t="n">
        <v>42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v>14</v>
      </c>
      <c r="C12" s="69" t="n">
        <v>0</v>
      </c>
      <c r="D12" s="43" t="n">
        <v>6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4</v>
      </c>
      <c r="C14" s="67" t="n">
        <v>10</v>
      </c>
      <c r="D14" s="23" t="n">
        <v>13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v>25</v>
      </c>
      <c r="C16" s="67" t="n">
        <v>2</v>
      </c>
      <c r="D16" s="23" t="n">
        <v>0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0</v>
      </c>
      <c r="C18" s="73" t="n">
        <v>22</v>
      </c>
      <c r="D18" s="51" t="n">
        <v>28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66</v>
      </c>
      <c r="C20" s="58" t="n">
        <f aca="false">SUM(C6:C19)</f>
        <v>53</v>
      </c>
      <c r="D20" s="60" t="n">
        <f aca="false">SUM(D6:D19)</f>
        <v>106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6"/>
      <c r="C24" s="61"/>
      <c r="D24" s="62"/>
    </row>
    <row r="25" customFormat="false" ht="20.4" hidden="false" customHeight="false" outlineLevel="0" collapsed="false">
      <c r="A25" s="61"/>
      <c r="B25" s="76"/>
      <c r="C25" s="61"/>
      <c r="D25" s="62"/>
    </row>
    <row r="26" customFormat="false" ht="20.4" hidden="false" customHeight="false" outlineLevel="0" collapsed="false">
      <c r="A26" s="61"/>
      <c r="B26" s="76"/>
      <c r="C26" s="61"/>
      <c r="D26" s="62"/>
    </row>
    <row r="27" customFormat="false" ht="20.4" hidden="false" customHeight="false" outlineLevel="0" collapsed="false">
      <c r="A27" s="61"/>
      <c r="B27" s="76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3760</v>
      </c>
      <c r="C4" s="64" t="n">
        <v>43822</v>
      </c>
      <c r="D4" s="11" t="n">
        <v>43885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45</v>
      </c>
      <c r="C6" s="67" t="n">
        <v>17</v>
      </c>
      <c r="D6" s="23" t="n">
        <v>0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24</v>
      </c>
      <c r="C8" s="67" t="n">
        <v>3</v>
      </c>
      <c r="D8" s="23" t="n">
        <v>17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5</v>
      </c>
      <c r="C10" s="67" t="n">
        <v>0</v>
      </c>
      <c r="D10" s="23" t="n">
        <v>0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v>60</v>
      </c>
      <c r="C12" s="69" t="n">
        <f aca="false">47+38+21</f>
        <v>106</v>
      </c>
      <c r="D12" s="43" t="n">
        <v>29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4</v>
      </c>
      <c r="C14" s="67" t="n">
        <v>39</v>
      </c>
      <c r="D14" s="23" t="n">
        <v>72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v>142</v>
      </c>
      <c r="C16" s="67" t="n">
        <v>0</v>
      </c>
      <c r="D16" s="23" t="n">
        <v>4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0</v>
      </c>
      <c r="C18" s="73" t="n">
        <v>129</v>
      </c>
      <c r="D18" s="51" t="n">
        <v>100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280</v>
      </c>
      <c r="C20" s="58" t="n">
        <f aca="false">SUM(C6:C19)</f>
        <v>294</v>
      </c>
      <c r="D20" s="60" t="n">
        <f aca="false">SUM(D6:D19)</f>
        <v>222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6"/>
      <c r="C24" s="61"/>
      <c r="D24" s="62"/>
    </row>
    <row r="25" customFormat="false" ht="20.4" hidden="false" customHeight="false" outlineLevel="0" collapsed="false">
      <c r="A25" s="61"/>
      <c r="B25" s="76"/>
      <c r="C25" s="61"/>
      <c r="D25" s="62"/>
    </row>
    <row r="26" customFormat="false" ht="20.4" hidden="false" customHeight="false" outlineLevel="0" collapsed="false">
      <c r="A26" s="61"/>
      <c r="B26" s="76"/>
      <c r="C26" s="61"/>
      <c r="D26" s="62"/>
    </row>
    <row r="27" customFormat="false" ht="20.4" hidden="false" customHeight="false" outlineLevel="0" collapsed="false">
      <c r="A27" s="61"/>
      <c r="B27" s="76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3396</v>
      </c>
      <c r="C4" s="9" t="n">
        <v>43454</v>
      </c>
      <c r="D4" s="77" t="n">
        <v>43521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0</v>
      </c>
      <c r="C6" s="67" t="n">
        <v>32</v>
      </c>
      <c r="D6" s="23" t="n">
        <v>43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21</v>
      </c>
      <c r="C8" s="67" t="n">
        <v>17</v>
      </c>
      <c r="D8" s="23" t="n">
        <v>4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34</v>
      </c>
      <c r="C10" s="67" t="n">
        <v>30</v>
      </c>
      <c r="D10" s="23" t="n">
        <v>0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v>10</v>
      </c>
      <c r="C12" s="69" t="n">
        <v>0</v>
      </c>
      <c r="D12" s="43" t="n">
        <v>63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6</v>
      </c>
      <c r="C14" s="67" t="n">
        <v>10</v>
      </c>
      <c r="D14" s="23" t="n">
        <v>47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v>0</v>
      </c>
      <c r="C16" s="67" t="n">
        <v>0</v>
      </c>
      <c r="D16" s="23" t="n">
        <v>25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24</v>
      </c>
      <c r="C18" s="73" t="n">
        <v>58</v>
      </c>
      <c r="D18" s="51" t="n">
        <v>22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95</v>
      </c>
      <c r="C20" s="58" t="n">
        <f aca="false">SUM(C6:C19)</f>
        <v>147</v>
      </c>
      <c r="D20" s="60" t="n">
        <f aca="false">SUM(D6:D19)</f>
        <v>204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6"/>
      <c r="C24" s="61"/>
      <c r="D24" s="62"/>
    </row>
    <row r="25" customFormat="false" ht="20.4" hidden="false" customHeight="false" outlineLevel="0" collapsed="false">
      <c r="A25" s="61"/>
      <c r="B25" s="76"/>
      <c r="C25" s="61"/>
      <c r="D25" s="62"/>
    </row>
    <row r="26" customFormat="false" ht="20.4" hidden="false" customHeight="false" outlineLevel="0" collapsed="false">
      <c r="A26" s="61"/>
      <c r="B26" s="76"/>
      <c r="C26" s="61"/>
      <c r="D26" s="62"/>
    </row>
    <row r="27" customFormat="false" ht="20.4" hidden="false" customHeight="false" outlineLevel="0" collapsed="false">
      <c r="A27" s="61"/>
      <c r="B27" s="76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3031</v>
      </c>
      <c r="C4" s="9" t="n">
        <v>43088</v>
      </c>
      <c r="D4" s="77" t="n">
        <v>43157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17</v>
      </c>
      <c r="C6" s="67" t="n">
        <v>10</v>
      </c>
      <c r="D6" s="23" t="n">
        <v>0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30</v>
      </c>
      <c r="C8" s="67" t="n">
        <v>19</v>
      </c>
      <c r="D8" s="23" t="n">
        <v>3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39</v>
      </c>
      <c r="C10" s="67" t="n">
        <v>17</v>
      </c>
      <c r="D10" s="23" t="n">
        <v>3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v>14</v>
      </c>
      <c r="C12" s="69" t="n">
        <v>1</v>
      </c>
      <c r="D12" s="30" t="n">
        <v>0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5</v>
      </c>
      <c r="C14" s="67" t="n">
        <v>9</v>
      </c>
      <c r="D14" s="23" t="n">
        <v>0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v>80</v>
      </c>
      <c r="C16" s="67" t="n">
        <v>0</v>
      </c>
      <c r="D16" s="23" t="n">
        <v>0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0</v>
      </c>
      <c r="C18" s="73" t="n">
        <v>88</v>
      </c>
      <c r="D18" s="51" t="n">
        <v>109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85</v>
      </c>
      <c r="C20" s="58" t="n">
        <f aca="false">SUM(C6:C19)</f>
        <v>144</v>
      </c>
      <c r="D20" s="60" t="n">
        <f aca="false">SUM(D6:D19)</f>
        <v>115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2668</v>
      </c>
      <c r="C4" s="9" t="n">
        <v>42721</v>
      </c>
      <c r="D4" s="77" t="n">
        <v>42793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22</v>
      </c>
      <c r="C6" s="67" t="n">
        <v>26</v>
      </c>
      <c r="D6" s="23" t="n">
        <v>0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4</v>
      </c>
      <c r="C8" s="67" t="n">
        <v>1</v>
      </c>
      <c r="D8" s="23" t="n">
        <v>14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63</v>
      </c>
      <c r="C10" s="67" t="n">
        <v>63</v>
      </c>
      <c r="D10" s="23" t="n">
        <v>52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v>7</v>
      </c>
      <c r="C12" s="69" t="n">
        <v>7</v>
      </c>
      <c r="D12" s="30" t="s">
        <v>10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0</v>
      </c>
      <c r="C14" s="67" t="n">
        <v>0</v>
      </c>
      <c r="D14" s="23" t="n">
        <v>0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v>18</v>
      </c>
      <c r="C16" s="67" t="n">
        <v>0</v>
      </c>
      <c r="D16" s="23" t="n">
        <v>0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30</v>
      </c>
      <c r="C18" s="73" t="n">
        <v>53</v>
      </c>
      <c r="D18" s="51" t="n">
        <f aca="false">36+55</f>
        <v>91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44</v>
      </c>
      <c r="C20" s="58" t="n">
        <f aca="false">SUM(C6:C19)</f>
        <v>150</v>
      </c>
      <c r="D20" s="60" t="n">
        <f aca="false">SUM(D6:D19)</f>
        <v>157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2303</v>
      </c>
      <c r="C4" s="9" t="n">
        <v>42354</v>
      </c>
      <c r="D4" s="77" t="n">
        <v>42422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27</v>
      </c>
      <c r="C6" s="67" t="n">
        <v>0</v>
      </c>
      <c r="D6" s="23" t="n">
        <v>23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2</v>
      </c>
      <c r="C8" s="67" t="n">
        <v>36</v>
      </c>
      <c r="D8" s="23" t="n">
        <v>0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69</v>
      </c>
      <c r="C10" s="67" t="n">
        <v>31</v>
      </c>
      <c r="D10" s="23" t="n">
        <v>58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v>34</v>
      </c>
      <c r="C12" s="69" t="n">
        <v>41</v>
      </c>
      <c r="D12" s="30" t="n">
        <v>2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0</v>
      </c>
      <c r="C14" s="67" t="n">
        <v>21</v>
      </c>
      <c r="D14" s="23" t="n">
        <v>5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/>
      <c r="C16" s="67"/>
      <c r="D16" s="23" t="n">
        <v>86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69</v>
      </c>
      <c r="C18" s="73" t="n">
        <v>1</v>
      </c>
      <c r="D18" s="51" t="n">
        <v>59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" hidden="false" customHeight="false" outlineLevel="0" collapsed="false">
      <c r="A20" s="56" t="s">
        <v>14</v>
      </c>
      <c r="B20" s="78" t="n">
        <f aca="false">SUM(B6:B18)</f>
        <v>201</v>
      </c>
      <c r="C20" s="79" t="n">
        <f aca="false">SUM(C6:C18)</f>
        <v>130</v>
      </c>
      <c r="D20" s="80" t="n">
        <f aca="false">SUM(D6:D18)</f>
        <v>233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1935</v>
      </c>
      <c r="C4" s="9" t="n">
        <v>41992</v>
      </c>
      <c r="D4" s="77" t="n">
        <v>42058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6" t="n">
        <v>37</v>
      </c>
      <c r="C6" s="67" t="n">
        <v>58</v>
      </c>
      <c r="D6" s="23" t="n">
        <v>4</v>
      </c>
    </row>
    <row r="7" customFormat="false" ht="17.4" hidden="false" customHeight="false" outlineLevel="0" collapsed="false">
      <c r="A7" s="24" t="s">
        <v>5</v>
      </c>
      <c r="B7" s="68"/>
      <c r="C7" s="69"/>
      <c r="D7" s="30"/>
    </row>
    <row r="8" customFormat="false" ht="17.4" hidden="false" customHeight="false" outlineLevel="0" collapsed="false">
      <c r="A8" s="18" t="s">
        <v>6</v>
      </c>
      <c r="B8" s="66" t="n">
        <v>14</v>
      </c>
      <c r="C8" s="67" t="n">
        <v>21</v>
      </c>
      <c r="D8" s="23" t="n">
        <v>1</v>
      </c>
    </row>
    <row r="9" customFormat="false" ht="17.4" hidden="false" customHeight="false" outlineLevel="0" collapsed="false">
      <c r="A9" s="33" t="s">
        <v>7</v>
      </c>
      <c r="B9" s="70"/>
      <c r="C9" s="71"/>
      <c r="D9" s="37"/>
    </row>
    <row r="10" customFormat="false" ht="17.4" hidden="false" customHeight="false" outlineLevel="0" collapsed="false">
      <c r="A10" s="18" t="s">
        <v>8</v>
      </c>
      <c r="B10" s="66" t="n">
        <v>64</v>
      </c>
      <c r="C10" s="67" t="n">
        <v>87</v>
      </c>
      <c r="D10" s="23" t="n">
        <v>21</v>
      </c>
    </row>
    <row r="11" customFormat="false" ht="17.4" hidden="false" customHeight="false" outlineLevel="0" collapsed="false">
      <c r="A11" s="38"/>
      <c r="B11" s="70"/>
      <c r="C11" s="71"/>
      <c r="D11" s="37"/>
    </row>
    <row r="12" customFormat="false" ht="17.4" hidden="false" customHeight="false" outlineLevel="0" collapsed="false">
      <c r="A12" s="24" t="s">
        <v>9</v>
      </c>
      <c r="B12" s="68" t="n">
        <f aca="false">0+23</f>
        <v>23</v>
      </c>
      <c r="C12" s="69" t="n">
        <f aca="false">0+50</f>
        <v>50</v>
      </c>
      <c r="D12" s="30" t="n">
        <f aca="false">38+32</f>
        <v>70</v>
      </c>
    </row>
    <row r="13" customFormat="false" ht="17.4" hidden="false" customHeight="false" outlineLevel="0" collapsed="false">
      <c r="A13" s="33" t="s">
        <v>11</v>
      </c>
      <c r="B13" s="70"/>
      <c r="C13" s="71"/>
      <c r="D13" s="37"/>
    </row>
    <row r="14" customFormat="false" ht="17.4" hidden="false" customHeight="false" outlineLevel="0" collapsed="false">
      <c r="A14" s="18"/>
      <c r="B14" s="66" t="n">
        <v>0</v>
      </c>
      <c r="C14" s="67" t="n">
        <v>0</v>
      </c>
      <c r="D14" s="23" t="n">
        <v>75</v>
      </c>
    </row>
    <row r="15" customFormat="false" ht="17.4" hidden="false" customHeight="false" outlineLevel="0" collapsed="false">
      <c r="A15" s="24" t="s">
        <v>12</v>
      </c>
      <c r="B15" s="68"/>
      <c r="C15" s="69"/>
      <c r="D15" s="30"/>
    </row>
    <row r="16" customFormat="false" ht="17.4" hidden="false" customHeight="false" outlineLevel="0" collapsed="false">
      <c r="A16" s="18"/>
      <c r="B16" s="66" t="n">
        <f aca="false">77+10</f>
        <v>87</v>
      </c>
      <c r="C16" s="67" t="n">
        <v>30</v>
      </c>
      <c r="D16" s="23" t="n">
        <v>0</v>
      </c>
    </row>
    <row r="17" customFormat="false" ht="17.4" hidden="false" customHeight="false" outlineLevel="0" collapsed="false">
      <c r="A17" s="38"/>
      <c r="B17" s="70"/>
      <c r="C17" s="71"/>
      <c r="D17" s="37"/>
    </row>
    <row r="18" customFormat="false" ht="18" hidden="false" customHeight="false" outlineLevel="0" collapsed="false">
      <c r="A18" s="46" t="s">
        <v>13</v>
      </c>
      <c r="B18" s="72" t="n">
        <v>9</v>
      </c>
      <c r="C18" s="73" t="n">
        <f aca="false">15+9</f>
        <v>24</v>
      </c>
      <c r="D18" s="51" t="n">
        <f aca="false">66+18</f>
        <v>84</v>
      </c>
    </row>
    <row r="19" customFormat="false" ht="17.4" hidden="false" customHeight="false" outlineLevel="0" collapsed="false">
      <c r="A19" s="52"/>
      <c r="B19" s="74"/>
      <c r="C19" s="75"/>
      <c r="D19" s="55"/>
    </row>
    <row r="20" customFormat="false" ht="21" hidden="false" customHeight="false" outlineLevel="0" collapsed="false">
      <c r="A20" s="56" t="s">
        <v>14</v>
      </c>
      <c r="B20" s="78" t="n">
        <f aca="false">SUM(B6:B18)</f>
        <v>234</v>
      </c>
      <c r="C20" s="79" t="n">
        <f aca="false">SUM(C6:C18)</f>
        <v>270</v>
      </c>
      <c r="D20" s="80" t="n">
        <f aca="false">SUM(D6:D18)</f>
        <v>255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1-01-28T20:52:41Z</cp:lastPrinted>
  <dcterms:modified xsi:type="dcterms:W3CDTF">2021-10-27T19:37:22Z</dcterms:modified>
  <cp:revision>0</cp:revision>
  <dc:subject/>
  <dc:title/>
</cp:coreProperties>
</file>